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.10 đến 19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13">
  <si>
    <t xml:space="preserve">THỰC PHẨM NGÔI SAO XANH</t>
  </si>
  <si>
    <t xml:space="preserve">TRƯỜNG TIỂU HỌC VIỆT HƯNG</t>
  </si>
  <si>
    <t xml:space="preserve">THỰC ĐƠN HỌC SINH TUẦN III THÁNG 10 NĂM 2018</t>
  </si>
  <si>
    <t xml:space="preserve">( Tuần từ 15/10 đến 19/10)</t>
  </si>
  <si>
    <t xml:space="preserve">TT</t>
  </si>
  <si>
    <t xml:space="preserve">THỰC ĐƠN</t>
  </si>
  <si>
    <t xml:space="preserve">ĐỊNH LƯỢNG</t>
  </si>
  <si>
    <t xml:space="preserve">Chi phí khác</t>
  </si>
  <si>
    <t xml:space="preserve">Số tiền</t>
  </si>
  <si>
    <t xml:space="preserve">Thuế 
(5%)</t>
  </si>
  <si>
    <t xml:space="preserve">QUÀ CHIỀU</t>
  </si>
  <si>
    <t xml:space="preserve">Tổng</t>
  </si>
  <si>
    <t xml:space="preserve">TÊN</t>
  </si>
  <si>
    <t xml:space="preserve">TP sống
 (g)</t>
  </si>
  <si>
    <t xml:space="preserve">TP chín
 (g)</t>
  </si>
  <si>
    <t xml:space="preserve">Giá tiền</t>
  </si>
  <si>
    <t xml:space="preserve">Thành tiền</t>
  </si>
  <si>
    <t xml:space="preserve">Kcalo</t>
  </si>
  <si>
    <t xml:space="preserve">Thứ 2
(15/10)</t>
  </si>
  <si>
    <t xml:space="preserve">Cơm dẻo thơm</t>
  </si>
  <si>
    <t xml:space="preserve">Gạo dẻo</t>
  </si>
  <si>
    <t xml:space="preserve">Lương CN</t>
  </si>
  <si>
    <t xml:space="preserve">Sữa đậu nành</t>
  </si>
  <si>
    <t xml:space="preserve">Thịt xào chua ngọt</t>
  </si>
  <si>
    <t xml:space="preserve">Thịt lợn</t>
  </si>
  <si>
    <t xml:space="preserve">25 - 28</t>
  </si>
  <si>
    <t xml:space="preserve">Cà chua</t>
  </si>
  <si>
    <t xml:space="preserve">1 - 2</t>
  </si>
  <si>
    <t xml:space="preserve">Khấu hao CCDC</t>
  </si>
  <si>
    <t xml:space="preserve">Đậu rán tẩm hành</t>
  </si>
  <si>
    <t xml:space="preserve">Đậu phụ</t>
  </si>
  <si>
    <t xml:space="preserve">Cải ngọt xào</t>
  </si>
  <si>
    <t xml:space="preserve">Cải ngọt</t>
  </si>
  <si>
    <t xml:space="preserve">Lãi</t>
  </si>
  <si>
    <t xml:space="preserve">Canh khoai nấu xương</t>
  </si>
  <si>
    <t xml:space="preserve">Khoai tây</t>
  </si>
  <si>
    <t xml:space="preserve">23 - 26</t>
  </si>
  <si>
    <t xml:space="preserve">Điện nước</t>
  </si>
  <si>
    <t xml:space="preserve">Xương gà</t>
  </si>
  <si>
    <t xml:space="preserve">Dầu ăn, gia vị ,gia giảm.</t>
  </si>
  <si>
    <t xml:space="preserve">Gas</t>
  </si>
  <si>
    <t xml:space="preserve">Thứ 3
(16/10)</t>
  </si>
  <si>
    <t xml:space="preserve">Bánh bao nhân thịt</t>
  </si>
  <si>
    <t xml:space="preserve">Thịt kho củ cải</t>
  </si>
  <si>
    <t xml:space="preserve">20 - 24</t>
  </si>
  <si>
    <t xml:space="preserve">Củ cải trắng</t>
  </si>
  <si>
    <t xml:space="preserve">5 - 7</t>
  </si>
  <si>
    <t xml:space="preserve">Chả vò  viên chiên xù</t>
  </si>
  <si>
    <t xml:space="preserve">Chả cá basa </t>
  </si>
  <si>
    <t xml:space="preserve">10 - 13</t>
  </si>
  <si>
    <t xml:space="preserve">Rau muống xào</t>
  </si>
  <si>
    <t xml:space="preserve">Rau muống</t>
  </si>
  <si>
    <t xml:space="preserve">Canh nước luộc dầm chua</t>
  </si>
  <si>
    <t xml:space="preserve">Quả dọc</t>
  </si>
  <si>
    <t xml:space="preserve">4 - 5</t>
  </si>
  <si>
    <t xml:space="preserve">Bột chiên chả cá</t>
  </si>
  <si>
    <t xml:space="preserve">Thứ 4
(17/10)</t>
  </si>
  <si>
    <t xml:space="preserve">Sữa chua uống</t>
  </si>
  <si>
    <t xml:space="preserve">Cá , thịt viên sốt thì là</t>
  </si>
  <si>
    <t xml:space="preserve">Cá basa file</t>
  </si>
  <si>
    <t xml:space="preserve">Giò sống</t>
  </si>
  <si>
    <t xml:space="preserve">Hành tây</t>
  </si>
  <si>
    <t xml:space="preserve">Khoai tây xào thịt</t>
  </si>
  <si>
    <t xml:space="preserve">20 - 23</t>
  </si>
  <si>
    <t xml:space="preserve">Lạc chiên</t>
  </si>
  <si>
    <t xml:space="preserve">Lạc nhân</t>
  </si>
  <si>
    <t xml:space="preserve">15</t>
  </si>
  <si>
    <t xml:space="preserve">Canh rau ngót nấu thịt</t>
  </si>
  <si>
    <t xml:space="preserve">Rau ngót</t>
  </si>
  <si>
    <t xml:space="preserve">4 - 6</t>
  </si>
  <si>
    <t xml:space="preserve">Thứ 5
(18/10)</t>
  </si>
  <si>
    <t xml:space="preserve">Bánh mỳ vừng</t>
  </si>
  <si>
    <t xml:space="preserve">Gà xào rang gừng</t>
  </si>
  <si>
    <t xml:space="preserve">Thịt gà có xương</t>
  </si>
  <si>
    <t xml:space="preserve">38 - 42</t>
  </si>
  <si>
    <t xml:space="preserve">Đậu sốt tứ xuyên</t>
  </si>
  <si>
    <t xml:space="preserve">Su su xào</t>
  </si>
  <si>
    <t xml:space="preserve">Su su</t>
  </si>
  <si>
    <t xml:space="preserve">Cà rốt</t>
  </si>
  <si>
    <t xml:space="preserve">2 - 3</t>
  </si>
  <si>
    <t xml:space="preserve">Canh dưa nấu xương</t>
  </si>
  <si>
    <t xml:space="preserve">Dưa cải bẹ</t>
  </si>
  <si>
    <t xml:space="preserve">11 - 15</t>
  </si>
  <si>
    <t xml:space="preserve">Xương lợn</t>
  </si>
  <si>
    <t xml:space="preserve"> 1 - 2</t>
  </si>
  <si>
    <t xml:space="preserve">Thứ 6
(19/10)</t>
  </si>
  <si>
    <t xml:space="preserve">Sữa tươi</t>
  </si>
  <si>
    <t xml:space="preserve">Cá file chiên xù</t>
  </si>
  <si>
    <t xml:space="preserve">Thịt xay kho ngô ngọt</t>
  </si>
  <si>
    <t xml:space="preserve">12 - 15</t>
  </si>
  <si>
    <t xml:space="preserve">Ngô ngọt</t>
  </si>
  <si>
    <t xml:space="preserve">Bí cô tiên xào</t>
  </si>
  <si>
    <t xml:space="preserve">Bí cô tiên</t>
  </si>
  <si>
    <t xml:space="preserve">22 - 25</t>
  </si>
  <si>
    <t xml:space="preserve">Canh cải nấu thịt</t>
  </si>
  <si>
    <t xml:space="preserve">Cải xanh</t>
  </si>
  <si>
    <t xml:space="preserve">Bột chiên cá</t>
  </si>
  <si>
    <t xml:space="preserve">Ghi chú : </t>
  </si>
  <si>
    <t xml:space="preserve">1/</t>
  </si>
  <si>
    <t xml:space="preserve">Bảng tính này áp dụng cho 1 suất</t>
  </si>
  <si>
    <t xml:space="preserve">2/</t>
  </si>
  <si>
    <t xml:space="preserve">Thực đơn có thể thay đổi theo nhu cầu và khẩu vị của quý trường</t>
  </si>
  <si>
    <t xml:space="preserve">3/</t>
  </si>
  <si>
    <t xml:space="preserve">*) Định lượng Kcal được tính dựa trên nguyên liệu ban đầu cả phần thái bỏ</t>
  </si>
  <si>
    <t xml:space="preserve">*) Định lượng Kcal trên chỉ bao gồm bữa ăn chính</t>
  </si>
  <si>
    <t xml:space="preserve">*) Định lương Kcal được tính dựa vào "Phần mềm Xây dựng Thực đơn Cân bằng Dinh Dưỡng"</t>
  </si>
  <si>
    <t xml:space="preserve">4/</t>
  </si>
  <si>
    <t xml:space="preserve">*) Định lượng sống là số liệu chính xác</t>
  </si>
  <si>
    <t xml:space="preserve">*) Định lượng thành phẩm mang tính chất tương đối do có thể hao hụt trong quá trình chế biến</t>
  </si>
  <si>
    <t xml:space="preserve">5/</t>
  </si>
  <si>
    <t xml:space="preserve">Giá thực phẩm thay đổi theo ngày</t>
  </si>
  <si>
    <t xml:space="preserve">6/</t>
  </si>
  <si>
    <t xml:space="preserve">Gas và gia vị được tính trung bình theo tháng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&quot;-??&quot;_);_(@_)"/>
    <numFmt numFmtId="166" formatCode="_(* #,##0_);_(* \(#,##0\);_(* &quot;-??&quot;_);_(@_)"/>
    <numFmt numFmtId="167" formatCode="[$-409]mmm\-yy"/>
    <numFmt numFmtId="168" formatCode="_(* #,##0_);_(* \(#,##0\);_(* \-??_);_(@_)"/>
    <numFmt numFmtId="169" formatCode="@"/>
    <numFmt numFmtId="170" formatCode="General"/>
    <numFmt numFmtId="171" formatCode="0"/>
    <numFmt numFmtId="172" formatCode="_(* #,##0_);_(* \(#,##0\);_(* \-???_);_(@_)"/>
    <numFmt numFmtId="173" formatCode="[$-409]d\-m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i val="true"/>
      <u val="single"/>
      <sz val="14"/>
      <name val="Times New Roman"/>
      <family val="1"/>
    </font>
    <font>
      <b val="true"/>
      <i val="true"/>
      <u val="single"/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sz val="11"/>
      <name val="Times New Roman"/>
      <family val="1"/>
    </font>
    <font>
      <b val="true"/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2.7"/>
    <col collapsed="false" customWidth="true" hidden="false" outlineLevel="0" max="3" min="3" style="0" width="17.99"/>
    <col collapsed="false" customWidth="true" hidden="false" outlineLevel="0" max="4" min="4" style="0" width="8.41"/>
    <col collapsed="false" customWidth="true" hidden="false" outlineLevel="0" max="5" min="5" style="0" width="8.56"/>
    <col collapsed="false" customWidth="true" hidden="false" outlineLevel="0" max="6" min="6" style="0" width="9.99"/>
    <col collapsed="false" customWidth="true" hidden="false" outlineLevel="0" max="7" min="7" style="0" width="10.71"/>
    <col collapsed="false" customWidth="true" hidden="false" outlineLevel="0" max="8" min="8" style="0" width="9.99"/>
    <col collapsed="false" customWidth="true" hidden="false" outlineLevel="0" max="9" min="9" style="0" width="13.28"/>
    <col collapsed="false" customWidth="true" hidden="false" outlineLevel="0" max="11" min="10" style="0" width="8.85"/>
    <col collapsed="false" customWidth="true" hidden="false" outlineLevel="0" max="12" min="12" style="0" width="10.99"/>
    <col collapsed="false" customWidth="true" hidden="false" outlineLevel="0" max="13" min="13" style="0" width="8.7"/>
  </cols>
  <sheetData>
    <row r="1" customFormat="false" ht="17.2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1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1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" hidden="false" customHeight="true" outlineLevel="0" collapsed="false">
      <c r="A6" s="7" t="s">
        <v>4</v>
      </c>
      <c r="B6" s="7" t="s">
        <v>5</v>
      </c>
      <c r="C6" s="8" t="s">
        <v>6</v>
      </c>
      <c r="D6" s="8"/>
      <c r="E6" s="8"/>
      <c r="F6" s="8"/>
      <c r="G6" s="8"/>
      <c r="H6" s="8"/>
      <c r="I6" s="7" t="s">
        <v>7</v>
      </c>
      <c r="J6" s="7" t="s">
        <v>8</v>
      </c>
      <c r="K6" s="9" t="s">
        <v>9</v>
      </c>
      <c r="L6" s="10" t="s">
        <v>10</v>
      </c>
      <c r="M6" s="10" t="s">
        <v>11</v>
      </c>
    </row>
    <row r="7" customFormat="false" ht="33.75" hidden="false" customHeight="true" outlineLevel="0" collapsed="false">
      <c r="A7" s="7"/>
      <c r="B7" s="7"/>
      <c r="C7" s="7" t="s">
        <v>12</v>
      </c>
      <c r="D7" s="9" t="s">
        <v>13</v>
      </c>
      <c r="E7" s="9" t="s">
        <v>14</v>
      </c>
      <c r="F7" s="8" t="s">
        <v>15</v>
      </c>
      <c r="G7" s="8" t="s">
        <v>16</v>
      </c>
      <c r="H7" s="8" t="s">
        <v>17</v>
      </c>
      <c r="I7" s="7"/>
      <c r="J7" s="7"/>
      <c r="K7" s="7"/>
      <c r="L7" s="10"/>
      <c r="M7" s="10"/>
    </row>
    <row r="8" customFormat="false" ht="12" hidden="false" customHeight="true" outlineLevel="0" collapsed="false">
      <c r="A8" s="11" t="s">
        <v>18</v>
      </c>
      <c r="B8" s="12" t="s">
        <v>19</v>
      </c>
      <c r="C8" s="13" t="s">
        <v>20</v>
      </c>
      <c r="D8" s="14" t="n">
        <v>100</v>
      </c>
      <c r="E8" s="15" t="n">
        <v>190</v>
      </c>
      <c r="F8" s="16" t="n">
        <v>20000</v>
      </c>
      <c r="G8" s="16" t="n">
        <f aca="false">F8*D8/1000</f>
        <v>2000</v>
      </c>
      <c r="H8" s="17" t="n">
        <v>345.8</v>
      </c>
      <c r="I8" s="18" t="s">
        <v>21</v>
      </c>
      <c r="J8" s="19" t="n">
        <v>2500</v>
      </c>
      <c r="K8" s="20"/>
      <c r="L8" s="21" t="s">
        <v>22</v>
      </c>
      <c r="M8" s="22"/>
    </row>
    <row r="9" customFormat="false" ht="12" hidden="false" customHeight="true" outlineLevel="0" collapsed="false">
      <c r="A9" s="11"/>
      <c r="B9" s="12" t="s">
        <v>23</v>
      </c>
      <c r="C9" s="13" t="s">
        <v>24</v>
      </c>
      <c r="D9" s="15" t="n">
        <v>56</v>
      </c>
      <c r="E9" s="23" t="s">
        <v>25</v>
      </c>
      <c r="F9" s="16" t="n">
        <v>134000</v>
      </c>
      <c r="G9" s="16" t="n">
        <f aca="false">F9*D9/1000</f>
        <v>7504</v>
      </c>
      <c r="H9" s="17" t="n">
        <v>77.8</v>
      </c>
      <c r="I9" s="14"/>
      <c r="J9" s="24"/>
      <c r="K9" s="20"/>
      <c r="L9" s="21"/>
      <c r="M9" s="22"/>
    </row>
    <row r="10" customFormat="false" ht="12" hidden="false" customHeight="true" outlineLevel="0" collapsed="false">
      <c r="A10" s="11"/>
      <c r="B10" s="12"/>
      <c r="C10" s="13" t="s">
        <v>26</v>
      </c>
      <c r="D10" s="15" t="n">
        <v>4</v>
      </c>
      <c r="E10" s="23" t="s">
        <v>27</v>
      </c>
      <c r="F10" s="16" t="n">
        <v>38000</v>
      </c>
      <c r="G10" s="16" t="n">
        <f aca="false">F10*D10/1000</f>
        <v>152</v>
      </c>
      <c r="H10" s="17" t="n">
        <v>0.9</v>
      </c>
      <c r="I10" s="15" t="s">
        <v>28</v>
      </c>
      <c r="J10" s="25" t="n">
        <v>600</v>
      </c>
      <c r="K10" s="20"/>
      <c r="L10" s="21"/>
      <c r="M10" s="22"/>
    </row>
    <row r="11" customFormat="false" ht="12" hidden="false" customHeight="true" outlineLevel="0" collapsed="false">
      <c r="A11" s="11"/>
      <c r="B11" s="12" t="s">
        <v>29</v>
      </c>
      <c r="C11" s="12" t="s">
        <v>30</v>
      </c>
      <c r="D11" s="14" t="n">
        <v>55</v>
      </c>
      <c r="E11" s="14" t="s">
        <v>25</v>
      </c>
      <c r="F11" s="16" t="n">
        <v>50000</v>
      </c>
      <c r="G11" s="16" t="n">
        <f aca="false">F11*D11/1000</f>
        <v>2750</v>
      </c>
      <c r="H11" s="17" t="n">
        <v>53</v>
      </c>
      <c r="I11" s="15"/>
      <c r="J11" s="25"/>
      <c r="K11" s="20"/>
      <c r="L11" s="21"/>
      <c r="M11" s="22"/>
    </row>
    <row r="12" customFormat="false" ht="12" hidden="false" customHeight="true" outlineLevel="0" collapsed="false">
      <c r="A12" s="11"/>
      <c r="B12" s="12" t="s">
        <v>31</v>
      </c>
      <c r="C12" s="13" t="s">
        <v>32</v>
      </c>
      <c r="D12" s="15" t="n">
        <v>56</v>
      </c>
      <c r="E12" s="23" t="s">
        <v>25</v>
      </c>
      <c r="F12" s="16" t="n">
        <v>25000</v>
      </c>
      <c r="G12" s="16" t="n">
        <f aca="false">F12*D12/1000</f>
        <v>1400</v>
      </c>
      <c r="H12" s="17" t="n">
        <v>9.5</v>
      </c>
      <c r="I12" s="26" t="s">
        <v>33</v>
      </c>
      <c r="J12" s="25" t="n">
        <v>500</v>
      </c>
      <c r="K12" s="20"/>
      <c r="L12" s="21"/>
      <c r="M12" s="22"/>
    </row>
    <row r="13" customFormat="false" ht="12" hidden="false" customHeight="true" outlineLevel="0" collapsed="false">
      <c r="A13" s="11"/>
      <c r="B13" s="12" t="s">
        <v>34</v>
      </c>
      <c r="C13" s="12" t="s">
        <v>35</v>
      </c>
      <c r="D13" s="14" t="n">
        <v>31</v>
      </c>
      <c r="E13" s="14" t="s">
        <v>36</v>
      </c>
      <c r="F13" s="16" t="n">
        <v>30000</v>
      </c>
      <c r="G13" s="16" t="n">
        <f aca="false">F13*D13/1000</f>
        <v>930</v>
      </c>
      <c r="H13" s="27" t="n">
        <v>29.8</v>
      </c>
      <c r="I13" s="15"/>
      <c r="J13" s="25"/>
      <c r="K13" s="20"/>
      <c r="L13" s="21"/>
      <c r="M13" s="22"/>
      <c r="Q13" s="28"/>
    </row>
    <row r="14" customFormat="false" ht="12" hidden="false" customHeight="true" outlineLevel="0" collapsed="false">
      <c r="A14" s="11"/>
      <c r="B14" s="12"/>
      <c r="C14" s="12" t="s">
        <v>26</v>
      </c>
      <c r="D14" s="14" t="n">
        <v>3</v>
      </c>
      <c r="E14" s="29" t="s">
        <v>27</v>
      </c>
      <c r="F14" s="16" t="n">
        <v>38000</v>
      </c>
      <c r="G14" s="16" t="n">
        <f aca="false">F14*D14/1000</f>
        <v>114</v>
      </c>
      <c r="H14" s="27" t="n">
        <v>0.7</v>
      </c>
      <c r="I14" s="15" t="s">
        <v>37</v>
      </c>
      <c r="J14" s="25" t="n">
        <v>80</v>
      </c>
      <c r="K14" s="20"/>
      <c r="L14" s="21"/>
      <c r="M14" s="22"/>
      <c r="Q14" s="28"/>
    </row>
    <row r="15" customFormat="false" ht="12" hidden="false" customHeight="true" outlineLevel="0" collapsed="false">
      <c r="A15" s="11"/>
      <c r="B15" s="12"/>
      <c r="C15" s="12" t="s">
        <v>38</v>
      </c>
      <c r="D15" s="14" t="n">
        <v>3</v>
      </c>
      <c r="E15" s="29" t="s">
        <v>27</v>
      </c>
      <c r="F15" s="16" t="n">
        <v>35000</v>
      </c>
      <c r="G15" s="16" t="n">
        <f aca="false">F15*D15/1000</f>
        <v>105</v>
      </c>
      <c r="H15" s="27" t="n">
        <v>20</v>
      </c>
      <c r="I15" s="15"/>
      <c r="J15" s="25"/>
      <c r="K15" s="20"/>
      <c r="L15" s="21"/>
      <c r="M15" s="22"/>
      <c r="Q15" s="28"/>
    </row>
    <row r="16" customFormat="false" ht="12" hidden="false" customHeight="true" outlineLevel="0" collapsed="false">
      <c r="A16" s="11"/>
      <c r="B16" s="13"/>
      <c r="C16" s="13" t="s">
        <v>39</v>
      </c>
      <c r="D16" s="30"/>
      <c r="E16" s="30"/>
      <c r="F16" s="16"/>
      <c r="G16" s="16" t="n">
        <f aca="false">G18-G17-G15-G14-G13-G12-G11-G10-G9-G8</f>
        <v>-235</v>
      </c>
      <c r="H16" s="17" t="n">
        <v>100</v>
      </c>
      <c r="I16" s="15"/>
      <c r="J16" s="25"/>
      <c r="K16" s="20"/>
      <c r="L16" s="21"/>
      <c r="M16" s="22"/>
      <c r="Q16" s="28"/>
    </row>
    <row r="17" customFormat="false" ht="12" hidden="false" customHeight="true" outlineLevel="0" collapsed="false">
      <c r="A17" s="11"/>
      <c r="B17" s="31"/>
      <c r="C17" s="31" t="s">
        <v>40</v>
      </c>
      <c r="D17" s="30"/>
      <c r="E17" s="30"/>
      <c r="F17" s="16" t="n">
        <v>600</v>
      </c>
      <c r="G17" s="16" t="n">
        <f aca="false">F17</f>
        <v>600</v>
      </c>
      <c r="H17" s="32"/>
      <c r="I17" s="15"/>
      <c r="J17" s="25"/>
      <c r="K17" s="20"/>
      <c r="L17" s="21"/>
      <c r="M17" s="22"/>
    </row>
    <row r="18" customFormat="false" ht="12" hidden="false" customHeight="true" outlineLevel="0" collapsed="false">
      <c r="A18" s="11"/>
      <c r="B18" s="33"/>
      <c r="C18" s="33"/>
      <c r="D18" s="33"/>
      <c r="E18" s="34"/>
      <c r="F18" s="35"/>
      <c r="G18" s="36" t="n">
        <f aca="false">24000-J18-K18-L18</f>
        <v>15320</v>
      </c>
      <c r="H18" s="37" t="n">
        <f aca="false">SUM(H8:H17)</f>
        <v>637.5</v>
      </c>
      <c r="I18" s="37"/>
      <c r="J18" s="38" t="n">
        <f aca="false">SUM(J8:J17)</f>
        <v>3680</v>
      </c>
      <c r="K18" s="38" t="n">
        <v>1200</v>
      </c>
      <c r="L18" s="39" t="n">
        <v>3800</v>
      </c>
      <c r="M18" s="40" t="n">
        <f aca="false">G18+J18+K18+L18</f>
        <v>24000</v>
      </c>
    </row>
    <row r="19" customFormat="false" ht="12" hidden="false" customHeight="true" outlineLevel="0" collapsed="false">
      <c r="A19" s="9" t="s">
        <v>41</v>
      </c>
      <c r="B19" s="12" t="s">
        <v>19</v>
      </c>
      <c r="C19" s="13" t="s">
        <v>20</v>
      </c>
      <c r="D19" s="14" t="n">
        <v>100</v>
      </c>
      <c r="E19" s="15" t="n">
        <v>190</v>
      </c>
      <c r="F19" s="16" t="n">
        <v>20000</v>
      </c>
      <c r="G19" s="16" t="n">
        <f aca="false">F19*D19/1000</f>
        <v>2000</v>
      </c>
      <c r="H19" s="17" t="n">
        <v>345.8</v>
      </c>
      <c r="I19" s="18" t="s">
        <v>21</v>
      </c>
      <c r="J19" s="19" t="n">
        <v>2500</v>
      </c>
      <c r="K19" s="20"/>
      <c r="L19" s="21" t="s">
        <v>42</v>
      </c>
      <c r="M19" s="22"/>
    </row>
    <row r="20" customFormat="false" ht="12" hidden="false" customHeight="true" outlineLevel="0" collapsed="false">
      <c r="A20" s="9"/>
      <c r="B20" s="12" t="s">
        <v>43</v>
      </c>
      <c r="C20" s="13" t="s">
        <v>24</v>
      </c>
      <c r="D20" s="14" t="n">
        <v>47</v>
      </c>
      <c r="E20" s="15" t="s">
        <v>44</v>
      </c>
      <c r="F20" s="16" t="n">
        <v>134000</v>
      </c>
      <c r="G20" s="16" t="n">
        <f aca="false">F20*D20/1000</f>
        <v>6298</v>
      </c>
      <c r="H20" s="32" t="n">
        <v>65.3</v>
      </c>
      <c r="I20" s="14"/>
      <c r="J20" s="24"/>
      <c r="K20" s="20"/>
      <c r="L20" s="21"/>
      <c r="M20" s="22"/>
    </row>
    <row r="21" customFormat="false" ht="12" hidden="false" customHeight="true" outlineLevel="0" collapsed="false">
      <c r="A21" s="9"/>
      <c r="B21" s="12"/>
      <c r="C21" s="12" t="s">
        <v>45</v>
      </c>
      <c r="D21" s="14" t="n">
        <v>14</v>
      </c>
      <c r="E21" s="14" t="s">
        <v>46</v>
      </c>
      <c r="F21" s="16" t="n">
        <v>26000</v>
      </c>
      <c r="G21" s="16" t="n">
        <f aca="false">F21*D21/1000</f>
        <v>364</v>
      </c>
      <c r="H21" s="32" t="n">
        <v>3.6</v>
      </c>
      <c r="I21" s="15" t="s">
        <v>28</v>
      </c>
      <c r="J21" s="25" t="n">
        <v>600</v>
      </c>
      <c r="K21" s="20"/>
      <c r="L21" s="21"/>
      <c r="M21" s="22"/>
    </row>
    <row r="22" customFormat="false" ht="12" hidden="false" customHeight="true" outlineLevel="0" collapsed="false">
      <c r="A22" s="9"/>
      <c r="B22" s="12" t="s">
        <v>47</v>
      </c>
      <c r="C22" s="12" t="s">
        <v>48</v>
      </c>
      <c r="D22" s="14" t="n">
        <v>25</v>
      </c>
      <c r="E22" s="41" t="s">
        <v>49</v>
      </c>
      <c r="F22" s="16" t="n">
        <v>100000</v>
      </c>
      <c r="G22" s="16" t="n">
        <f aca="false">F22*D22/1000</f>
        <v>2500</v>
      </c>
      <c r="H22" s="17" t="n">
        <v>46.5</v>
      </c>
      <c r="I22" s="15"/>
      <c r="J22" s="25"/>
      <c r="K22" s="20"/>
      <c r="L22" s="21"/>
      <c r="M22" s="22"/>
    </row>
    <row r="23" customFormat="false" ht="12" hidden="false" customHeight="true" outlineLevel="0" collapsed="false">
      <c r="A23" s="9"/>
      <c r="B23" s="12" t="s">
        <v>50</v>
      </c>
      <c r="C23" s="13" t="s">
        <v>51</v>
      </c>
      <c r="D23" s="14" t="n">
        <v>56</v>
      </c>
      <c r="E23" s="29" t="s">
        <v>25</v>
      </c>
      <c r="F23" s="16" t="n">
        <v>25000</v>
      </c>
      <c r="G23" s="16" t="n">
        <f aca="false">F23*D23/1000</f>
        <v>1400</v>
      </c>
      <c r="H23" s="27" t="n">
        <v>15</v>
      </c>
      <c r="I23" s="26" t="s">
        <v>33</v>
      </c>
      <c r="J23" s="25" t="n">
        <v>500</v>
      </c>
      <c r="K23" s="20"/>
      <c r="L23" s="21"/>
      <c r="M23" s="22"/>
    </row>
    <row r="24" customFormat="false" ht="12" hidden="false" customHeight="true" outlineLevel="0" collapsed="false">
      <c r="A24" s="9"/>
      <c r="B24" s="12" t="s">
        <v>52</v>
      </c>
      <c r="C24" s="13" t="s">
        <v>53</v>
      </c>
      <c r="D24" s="14" t="n">
        <v>7</v>
      </c>
      <c r="E24" s="29" t="s">
        <v>54</v>
      </c>
      <c r="F24" s="16" t="n">
        <v>35000</v>
      </c>
      <c r="G24" s="16" t="n">
        <f aca="false">F24*D24/1000</f>
        <v>245</v>
      </c>
      <c r="H24" s="27" t="n">
        <v>1.1</v>
      </c>
      <c r="I24" s="26"/>
      <c r="J24" s="25"/>
      <c r="K24" s="20"/>
      <c r="L24" s="21"/>
      <c r="M24" s="22"/>
    </row>
    <row r="25" customFormat="false" ht="12" hidden="false" customHeight="true" outlineLevel="0" collapsed="false">
      <c r="A25" s="9"/>
      <c r="B25" s="12"/>
      <c r="C25" s="12" t="s">
        <v>55</v>
      </c>
      <c r="D25" s="14" t="n">
        <v>10</v>
      </c>
      <c r="E25" s="29"/>
      <c r="F25" s="16" t="n">
        <v>30000</v>
      </c>
      <c r="G25" s="16" t="n">
        <f aca="false">F25*D25/1000</f>
        <v>300</v>
      </c>
      <c r="H25" s="27"/>
      <c r="I25" s="15" t="s">
        <v>37</v>
      </c>
      <c r="J25" s="25" t="n">
        <v>80</v>
      </c>
      <c r="K25" s="20"/>
      <c r="L25" s="21"/>
      <c r="M25" s="22"/>
    </row>
    <row r="26" customFormat="false" ht="12" hidden="false" customHeight="true" outlineLevel="0" collapsed="false">
      <c r="A26" s="9"/>
      <c r="B26" s="13"/>
      <c r="C26" s="13" t="s">
        <v>39</v>
      </c>
      <c r="D26" s="30"/>
      <c r="E26" s="30"/>
      <c r="F26" s="16"/>
      <c r="G26" s="16" t="n">
        <f aca="false">G28-G27-G25-G24-G23-G22-G21-G20-G19</f>
        <v>1213</v>
      </c>
      <c r="H26" s="17" t="n">
        <v>100</v>
      </c>
      <c r="I26" s="15"/>
      <c r="J26" s="25"/>
      <c r="K26" s="20"/>
      <c r="L26" s="21"/>
      <c r="M26" s="22"/>
    </row>
    <row r="27" customFormat="false" ht="12" hidden="false" customHeight="true" outlineLevel="0" collapsed="false">
      <c r="A27" s="9"/>
      <c r="B27" s="31"/>
      <c r="C27" s="31" t="s">
        <v>40</v>
      </c>
      <c r="D27" s="30"/>
      <c r="E27" s="30"/>
      <c r="F27" s="16" t="n">
        <v>600</v>
      </c>
      <c r="G27" s="16" t="n">
        <f aca="false">F27</f>
        <v>600</v>
      </c>
      <c r="H27" s="32"/>
      <c r="I27" s="15"/>
      <c r="J27" s="25"/>
      <c r="K27" s="20"/>
      <c r="L27" s="21"/>
      <c r="M27" s="22"/>
    </row>
    <row r="28" customFormat="false" ht="12" hidden="false" customHeight="true" outlineLevel="0" collapsed="false">
      <c r="A28" s="9"/>
      <c r="B28" s="33"/>
      <c r="C28" s="33"/>
      <c r="D28" s="33"/>
      <c r="E28" s="34"/>
      <c r="F28" s="35"/>
      <c r="G28" s="36" t="n">
        <f aca="false">24000-J28-K28-L28</f>
        <v>14920</v>
      </c>
      <c r="H28" s="37" t="n">
        <f aca="false">SUM(H19:H27)</f>
        <v>577.3</v>
      </c>
      <c r="I28" s="37"/>
      <c r="J28" s="38" t="n">
        <f aca="false">SUM(J19:J27)</f>
        <v>3680</v>
      </c>
      <c r="K28" s="38" t="n">
        <v>1200</v>
      </c>
      <c r="L28" s="39" t="n">
        <v>4200</v>
      </c>
      <c r="M28" s="40" t="n">
        <f aca="false">G28+J28+K28+L28</f>
        <v>24000</v>
      </c>
    </row>
    <row r="29" customFormat="false" ht="12" hidden="false" customHeight="true" outlineLevel="0" collapsed="false">
      <c r="A29" s="9" t="s">
        <v>56</v>
      </c>
      <c r="B29" s="12" t="s">
        <v>19</v>
      </c>
      <c r="C29" s="13" t="s">
        <v>20</v>
      </c>
      <c r="D29" s="14" t="n">
        <v>100</v>
      </c>
      <c r="E29" s="15" t="n">
        <v>190</v>
      </c>
      <c r="F29" s="16" t="n">
        <v>20000</v>
      </c>
      <c r="G29" s="16" t="n">
        <f aca="false">F29*D29/1000</f>
        <v>2000</v>
      </c>
      <c r="H29" s="17" t="n">
        <v>345.8</v>
      </c>
      <c r="I29" s="18" t="s">
        <v>21</v>
      </c>
      <c r="J29" s="19" t="n">
        <v>2500</v>
      </c>
      <c r="K29" s="42"/>
      <c r="L29" s="21" t="s">
        <v>57</v>
      </c>
      <c r="M29" s="43"/>
    </row>
    <row r="30" customFormat="false" ht="12" hidden="false" customHeight="true" outlineLevel="0" collapsed="false">
      <c r="A30" s="9"/>
      <c r="B30" s="13" t="s">
        <v>58</v>
      </c>
      <c r="C30" s="12" t="s">
        <v>59</v>
      </c>
      <c r="D30" s="15" t="n">
        <v>48</v>
      </c>
      <c r="E30" s="15" t="s">
        <v>44</v>
      </c>
      <c r="F30" s="16" t="n">
        <v>104000</v>
      </c>
      <c r="G30" s="16" t="n">
        <f aca="false">F30*D30/1000</f>
        <v>4992</v>
      </c>
      <c r="H30" s="17" t="n">
        <v>32.3</v>
      </c>
      <c r="I30" s="14"/>
      <c r="J30" s="24"/>
      <c r="K30" s="42"/>
      <c r="L30" s="21"/>
      <c r="M30" s="43"/>
    </row>
    <row r="31" customFormat="false" ht="12" hidden="false" customHeight="true" outlineLevel="0" collapsed="false">
      <c r="A31" s="9"/>
      <c r="B31" s="12"/>
      <c r="C31" s="12" t="s">
        <v>24</v>
      </c>
      <c r="D31" s="14" t="n">
        <v>9</v>
      </c>
      <c r="E31" s="29" t="s">
        <v>54</v>
      </c>
      <c r="F31" s="16" t="n">
        <v>134000</v>
      </c>
      <c r="G31" s="16" t="n">
        <f aca="false">F31*D31/1000</f>
        <v>1206</v>
      </c>
      <c r="H31" s="27" t="n">
        <v>12.5</v>
      </c>
      <c r="I31" s="15" t="s">
        <v>28</v>
      </c>
      <c r="J31" s="25" t="n">
        <v>600</v>
      </c>
      <c r="K31" s="42"/>
      <c r="L31" s="21"/>
      <c r="M31" s="43"/>
    </row>
    <row r="32" customFormat="false" ht="12" hidden="false" customHeight="true" outlineLevel="0" collapsed="false">
      <c r="A32" s="9"/>
      <c r="B32" s="12"/>
      <c r="C32" s="12" t="s">
        <v>60</v>
      </c>
      <c r="D32" s="14" t="n">
        <v>3</v>
      </c>
      <c r="E32" s="29" t="s">
        <v>27</v>
      </c>
      <c r="F32" s="16" t="n">
        <v>190000</v>
      </c>
      <c r="G32" s="16" t="n">
        <f aca="false">F32*D32/1000</f>
        <v>570</v>
      </c>
      <c r="H32" s="27" t="n">
        <v>15.5</v>
      </c>
      <c r="I32" s="15"/>
      <c r="J32" s="25"/>
      <c r="K32" s="42"/>
      <c r="L32" s="21"/>
      <c r="M32" s="43"/>
    </row>
    <row r="33" customFormat="false" ht="12" hidden="false" customHeight="true" outlineLevel="0" collapsed="false">
      <c r="A33" s="9"/>
      <c r="B33" s="12"/>
      <c r="C33" s="12" t="s">
        <v>61</v>
      </c>
      <c r="D33" s="14" t="n">
        <v>3</v>
      </c>
      <c r="E33" s="29" t="s">
        <v>27</v>
      </c>
      <c r="F33" s="16" t="n">
        <v>38000</v>
      </c>
      <c r="G33" s="16" t="n">
        <f aca="false">F33*D33/1000</f>
        <v>114</v>
      </c>
      <c r="H33" s="27" t="n">
        <v>1.3</v>
      </c>
      <c r="I33" s="26" t="s">
        <v>33</v>
      </c>
      <c r="J33" s="25" t="n">
        <v>500</v>
      </c>
      <c r="K33" s="42"/>
      <c r="L33" s="21"/>
      <c r="M33" s="43"/>
    </row>
    <row r="34" customFormat="false" ht="12" hidden="false" customHeight="true" outlineLevel="0" collapsed="false">
      <c r="A34" s="9"/>
      <c r="B34" s="12" t="s">
        <v>62</v>
      </c>
      <c r="C34" s="12" t="s">
        <v>35</v>
      </c>
      <c r="D34" s="14" t="n">
        <v>46</v>
      </c>
      <c r="E34" s="15" t="s">
        <v>63</v>
      </c>
      <c r="F34" s="16" t="n">
        <v>33000</v>
      </c>
      <c r="G34" s="16" t="n">
        <f aca="false">F34*D34/1000</f>
        <v>1518</v>
      </c>
      <c r="H34" s="27" t="n">
        <v>44.2</v>
      </c>
      <c r="I34" s="26"/>
      <c r="J34" s="25"/>
      <c r="K34" s="42"/>
      <c r="L34" s="21"/>
      <c r="M34" s="43"/>
    </row>
    <row r="35" customFormat="false" ht="12" hidden="false" customHeight="true" outlineLevel="0" collapsed="false">
      <c r="A35" s="9"/>
      <c r="B35" s="12"/>
      <c r="C35" s="12" t="s">
        <v>26</v>
      </c>
      <c r="D35" s="14" t="n">
        <v>3</v>
      </c>
      <c r="E35" s="29" t="s">
        <v>27</v>
      </c>
      <c r="F35" s="16" t="n">
        <v>38000</v>
      </c>
      <c r="G35" s="16" t="n">
        <f aca="false">F35*D35/1000</f>
        <v>114</v>
      </c>
      <c r="H35" s="27" t="n">
        <v>0.7</v>
      </c>
      <c r="I35" s="15" t="s">
        <v>37</v>
      </c>
      <c r="J35" s="25" t="n">
        <v>80</v>
      </c>
      <c r="K35" s="42"/>
      <c r="L35" s="21"/>
      <c r="M35" s="43"/>
    </row>
    <row r="36" customFormat="false" ht="12" hidden="false" customHeight="true" outlineLevel="0" collapsed="false">
      <c r="A36" s="9"/>
      <c r="B36" s="12"/>
      <c r="C36" s="12" t="s">
        <v>24</v>
      </c>
      <c r="D36" s="14" t="n">
        <v>4</v>
      </c>
      <c r="E36" s="29" t="s">
        <v>27</v>
      </c>
      <c r="F36" s="16" t="n">
        <v>134000</v>
      </c>
      <c r="G36" s="16" t="n">
        <f aca="false">F36*D36/1000</f>
        <v>536</v>
      </c>
      <c r="H36" s="27" t="n">
        <v>5.6</v>
      </c>
      <c r="I36" s="15"/>
      <c r="J36" s="25"/>
      <c r="K36" s="42"/>
      <c r="L36" s="21"/>
      <c r="M36" s="43"/>
    </row>
    <row r="37" customFormat="false" ht="12" hidden="false" customHeight="true" outlineLevel="0" collapsed="false">
      <c r="A37" s="9"/>
      <c r="B37" s="12" t="s">
        <v>64</v>
      </c>
      <c r="C37" s="12" t="s">
        <v>65</v>
      </c>
      <c r="D37" s="14" t="n">
        <v>17</v>
      </c>
      <c r="E37" s="29" t="s">
        <v>66</v>
      </c>
      <c r="F37" s="16" t="n">
        <v>68000</v>
      </c>
      <c r="G37" s="16" t="n">
        <f aca="false">F37*D37/1000</f>
        <v>1156</v>
      </c>
      <c r="H37" s="27" t="n">
        <v>115.5</v>
      </c>
      <c r="I37" s="15"/>
      <c r="J37" s="25"/>
      <c r="K37" s="42"/>
      <c r="L37" s="21"/>
      <c r="M37" s="43"/>
    </row>
    <row r="38" customFormat="false" ht="12" hidden="false" customHeight="true" outlineLevel="0" collapsed="false">
      <c r="A38" s="9"/>
      <c r="B38" s="12" t="s">
        <v>67</v>
      </c>
      <c r="C38" s="13" t="s">
        <v>68</v>
      </c>
      <c r="D38" s="14" t="n">
        <v>12</v>
      </c>
      <c r="E38" s="29" t="s">
        <v>69</v>
      </c>
      <c r="F38" s="16" t="n">
        <v>35000</v>
      </c>
      <c r="G38" s="16" t="n">
        <f aca="false">F38*D38/1000</f>
        <v>420</v>
      </c>
      <c r="H38" s="27" t="n">
        <v>5.4</v>
      </c>
      <c r="I38" s="15"/>
      <c r="J38" s="25"/>
      <c r="K38" s="42"/>
      <c r="L38" s="21"/>
      <c r="M38" s="43"/>
    </row>
    <row r="39" customFormat="false" ht="12" hidden="false" customHeight="true" outlineLevel="0" collapsed="false">
      <c r="A39" s="9"/>
      <c r="B39" s="12"/>
      <c r="C39" s="13" t="s">
        <v>24</v>
      </c>
      <c r="D39" s="14" t="n">
        <v>3</v>
      </c>
      <c r="E39" s="14" t="s">
        <v>27</v>
      </c>
      <c r="F39" s="16" t="n">
        <v>134000</v>
      </c>
      <c r="G39" s="16" t="n">
        <f aca="false">F39*D39/1000</f>
        <v>402</v>
      </c>
      <c r="H39" s="27" t="n">
        <v>4.2</v>
      </c>
      <c r="I39" s="15"/>
      <c r="J39" s="25"/>
      <c r="K39" s="42"/>
      <c r="L39" s="21"/>
      <c r="M39" s="43"/>
    </row>
    <row r="40" customFormat="false" ht="12" hidden="false" customHeight="true" outlineLevel="0" collapsed="false">
      <c r="A40" s="9"/>
      <c r="B40" s="12"/>
      <c r="C40" s="13" t="s">
        <v>39</v>
      </c>
      <c r="D40" s="30"/>
      <c r="E40" s="30"/>
      <c r="F40" s="16"/>
      <c r="G40" s="16" t="n">
        <f aca="false">G42-G41-G39-G38-G37-G36-G35-G34-G33-G32-G31-G30-G29</f>
        <v>1292</v>
      </c>
      <c r="H40" s="17" t="n">
        <v>100</v>
      </c>
      <c r="I40" s="15"/>
      <c r="J40" s="25"/>
      <c r="K40" s="42"/>
      <c r="L40" s="21"/>
      <c r="M40" s="43"/>
    </row>
    <row r="41" customFormat="false" ht="12" hidden="false" customHeight="true" outlineLevel="0" collapsed="false">
      <c r="A41" s="9"/>
      <c r="B41" s="12"/>
      <c r="C41" s="31" t="s">
        <v>40</v>
      </c>
      <c r="D41" s="30"/>
      <c r="E41" s="30"/>
      <c r="F41" s="16" t="n">
        <v>800</v>
      </c>
      <c r="G41" s="16" t="n">
        <f aca="false">F41</f>
        <v>800</v>
      </c>
      <c r="H41" s="32"/>
      <c r="I41" s="15"/>
      <c r="J41" s="25"/>
      <c r="K41" s="42"/>
      <c r="L41" s="21"/>
      <c r="M41" s="43"/>
    </row>
    <row r="42" customFormat="false" ht="12" hidden="false" customHeight="true" outlineLevel="0" collapsed="false">
      <c r="A42" s="9"/>
      <c r="B42" s="33"/>
      <c r="C42" s="33"/>
      <c r="D42" s="33"/>
      <c r="E42" s="34"/>
      <c r="F42" s="35"/>
      <c r="G42" s="36" t="n">
        <f aca="false">24000-J42-K42-L42</f>
        <v>15120</v>
      </c>
      <c r="H42" s="37" t="n">
        <f aca="false">SUM(H29:H41)</f>
        <v>683</v>
      </c>
      <c r="I42" s="37"/>
      <c r="J42" s="38" t="n">
        <f aca="false">SUM(J29:J41)</f>
        <v>3680</v>
      </c>
      <c r="K42" s="38" t="n">
        <v>1200</v>
      </c>
      <c r="L42" s="39" t="n">
        <v>4000</v>
      </c>
      <c r="M42" s="40" t="n">
        <f aca="false">G42+J42+K42+L42</f>
        <v>24000</v>
      </c>
    </row>
    <row r="43" customFormat="false" ht="12" hidden="false" customHeight="true" outlineLevel="0" collapsed="false">
      <c r="A43" s="9" t="s">
        <v>70</v>
      </c>
      <c r="B43" s="12" t="s">
        <v>19</v>
      </c>
      <c r="C43" s="13" t="s">
        <v>20</v>
      </c>
      <c r="D43" s="14" t="n">
        <v>100</v>
      </c>
      <c r="E43" s="15" t="n">
        <v>190</v>
      </c>
      <c r="F43" s="16" t="n">
        <v>20000</v>
      </c>
      <c r="G43" s="16" t="n">
        <f aca="false">F43*D43/1000</f>
        <v>2000</v>
      </c>
      <c r="H43" s="17" t="n">
        <v>345.8</v>
      </c>
      <c r="I43" s="18" t="s">
        <v>21</v>
      </c>
      <c r="J43" s="19" t="n">
        <v>2500</v>
      </c>
      <c r="K43" s="42"/>
      <c r="L43" s="21" t="s">
        <v>71</v>
      </c>
      <c r="M43" s="43"/>
    </row>
    <row r="44" customFormat="false" ht="12" hidden="false" customHeight="true" outlineLevel="0" collapsed="false">
      <c r="A44" s="9"/>
      <c r="B44" s="12" t="s">
        <v>72</v>
      </c>
      <c r="C44" s="13" t="s">
        <v>73</v>
      </c>
      <c r="D44" s="15" t="n">
        <v>83</v>
      </c>
      <c r="E44" s="23" t="s">
        <v>74</v>
      </c>
      <c r="F44" s="16" t="n">
        <v>80000</v>
      </c>
      <c r="G44" s="16" t="n">
        <f aca="false">F44*D44/1000</f>
        <v>6640</v>
      </c>
      <c r="H44" s="17" t="n">
        <v>181</v>
      </c>
      <c r="I44" s="14"/>
      <c r="J44" s="24"/>
      <c r="K44" s="42"/>
      <c r="L44" s="21"/>
      <c r="M44" s="43"/>
    </row>
    <row r="45" customFormat="false" ht="12" hidden="false" customHeight="true" outlineLevel="0" collapsed="false">
      <c r="A45" s="9"/>
      <c r="B45" s="12" t="s">
        <v>75</v>
      </c>
      <c r="C45" s="12" t="s">
        <v>30</v>
      </c>
      <c r="D45" s="15" t="n">
        <v>54</v>
      </c>
      <c r="E45" s="14" t="s">
        <v>25</v>
      </c>
      <c r="F45" s="16" t="n">
        <v>50000</v>
      </c>
      <c r="G45" s="16" t="n">
        <f aca="false">F45*D45/1000</f>
        <v>2700</v>
      </c>
      <c r="H45" s="17" t="n">
        <v>53</v>
      </c>
      <c r="I45" s="15" t="s">
        <v>28</v>
      </c>
      <c r="J45" s="25" t="n">
        <v>600</v>
      </c>
      <c r="K45" s="42"/>
      <c r="L45" s="21"/>
      <c r="M45" s="43"/>
    </row>
    <row r="46" customFormat="false" ht="12" hidden="false" customHeight="true" outlineLevel="0" collapsed="false">
      <c r="A46" s="9"/>
      <c r="B46" s="12"/>
      <c r="C46" s="12" t="s">
        <v>24</v>
      </c>
      <c r="D46" s="15" t="n">
        <v>3</v>
      </c>
      <c r="E46" s="14" t="s">
        <v>27</v>
      </c>
      <c r="F46" s="16" t="n">
        <v>134000</v>
      </c>
      <c r="G46" s="16" t="n">
        <f aca="false">F46*D46/1000</f>
        <v>402</v>
      </c>
      <c r="H46" s="17" t="n">
        <v>4.2</v>
      </c>
      <c r="I46" s="15"/>
      <c r="J46" s="25"/>
      <c r="K46" s="42"/>
      <c r="L46" s="21"/>
      <c r="M46" s="43"/>
    </row>
    <row r="47" customFormat="false" ht="12" hidden="false" customHeight="true" outlineLevel="0" collapsed="false">
      <c r="A47" s="9"/>
      <c r="B47" s="12"/>
      <c r="C47" s="12" t="s">
        <v>26</v>
      </c>
      <c r="D47" s="15" t="n">
        <v>3</v>
      </c>
      <c r="E47" s="14" t="s">
        <v>27</v>
      </c>
      <c r="F47" s="16" t="n">
        <v>38000</v>
      </c>
      <c r="G47" s="16" t="n">
        <f aca="false">F47*D47/1000</f>
        <v>114</v>
      </c>
      <c r="H47" s="17" t="n">
        <v>0.6</v>
      </c>
      <c r="I47" s="26" t="s">
        <v>33</v>
      </c>
      <c r="J47" s="25" t="n">
        <v>500</v>
      </c>
      <c r="K47" s="42"/>
      <c r="L47" s="21"/>
      <c r="M47" s="43"/>
    </row>
    <row r="48" customFormat="false" ht="12" hidden="false" customHeight="true" outlineLevel="0" collapsed="false">
      <c r="A48" s="9"/>
      <c r="B48" s="12" t="s">
        <v>76</v>
      </c>
      <c r="C48" s="12" t="s">
        <v>77</v>
      </c>
      <c r="D48" s="14" t="n">
        <v>47</v>
      </c>
      <c r="E48" s="15" t="s">
        <v>44</v>
      </c>
      <c r="F48" s="16" t="n">
        <v>26000</v>
      </c>
      <c r="G48" s="16" t="n">
        <f aca="false">F48*D48/1000</f>
        <v>1222</v>
      </c>
      <c r="H48" s="27" t="n">
        <v>10.3</v>
      </c>
      <c r="I48" s="15"/>
      <c r="J48" s="25"/>
      <c r="K48" s="42"/>
      <c r="L48" s="21"/>
      <c r="M48" s="43"/>
    </row>
    <row r="49" customFormat="false" ht="12" hidden="false" customHeight="true" outlineLevel="0" collapsed="false">
      <c r="A49" s="9"/>
      <c r="B49" s="12"/>
      <c r="C49" s="12" t="s">
        <v>78</v>
      </c>
      <c r="D49" s="14" t="n">
        <v>5</v>
      </c>
      <c r="E49" s="29" t="s">
        <v>79</v>
      </c>
      <c r="F49" s="16" t="n">
        <v>22000</v>
      </c>
      <c r="G49" s="16" t="n">
        <f aca="false">F49*D49/1000</f>
        <v>110</v>
      </c>
      <c r="H49" s="27" t="n">
        <v>2.1</v>
      </c>
      <c r="I49" s="15" t="s">
        <v>37</v>
      </c>
      <c r="J49" s="25" t="n">
        <v>80</v>
      </c>
      <c r="K49" s="42"/>
      <c r="L49" s="21"/>
      <c r="M49" s="43"/>
    </row>
    <row r="50" customFormat="false" ht="12" hidden="false" customHeight="true" outlineLevel="0" collapsed="false">
      <c r="A50" s="9"/>
      <c r="B50" s="12" t="s">
        <v>80</v>
      </c>
      <c r="C50" s="13" t="s">
        <v>81</v>
      </c>
      <c r="D50" s="15" t="n">
        <v>30</v>
      </c>
      <c r="E50" s="15" t="s">
        <v>82</v>
      </c>
      <c r="F50" s="16" t="n">
        <v>24000</v>
      </c>
      <c r="G50" s="16" t="n">
        <f aca="false">F50*D50/1000</f>
        <v>720</v>
      </c>
      <c r="H50" s="17" t="n">
        <v>7.6</v>
      </c>
      <c r="I50" s="15"/>
      <c r="J50" s="25"/>
      <c r="K50" s="42"/>
      <c r="L50" s="21"/>
      <c r="M50" s="43"/>
    </row>
    <row r="51" customFormat="false" ht="12" hidden="false" customHeight="true" outlineLevel="0" collapsed="false">
      <c r="A51" s="9"/>
      <c r="B51" s="12"/>
      <c r="C51" s="12" t="s">
        <v>83</v>
      </c>
      <c r="D51" s="15" t="n">
        <v>3</v>
      </c>
      <c r="E51" s="15" t="s">
        <v>84</v>
      </c>
      <c r="F51" s="16" t="n">
        <v>60000</v>
      </c>
      <c r="G51" s="16" t="n">
        <f aca="false">F51*D51/1000</f>
        <v>180</v>
      </c>
      <c r="H51" s="17" t="n">
        <v>22.5</v>
      </c>
      <c r="I51" s="15"/>
      <c r="J51" s="25"/>
      <c r="K51" s="42"/>
      <c r="L51" s="21"/>
      <c r="M51" s="43"/>
    </row>
    <row r="52" customFormat="false" ht="12" hidden="false" customHeight="true" outlineLevel="0" collapsed="false">
      <c r="A52" s="9"/>
      <c r="B52" s="12"/>
      <c r="C52" s="12" t="s">
        <v>26</v>
      </c>
      <c r="D52" s="44" t="n">
        <v>4</v>
      </c>
      <c r="E52" s="45" t="s">
        <v>27</v>
      </c>
      <c r="F52" s="16" t="n">
        <v>38000</v>
      </c>
      <c r="G52" s="16" t="n">
        <f aca="false">F52*D52/1000</f>
        <v>152</v>
      </c>
      <c r="H52" s="17" t="n">
        <v>0.9</v>
      </c>
      <c r="I52" s="15"/>
      <c r="J52" s="25"/>
      <c r="K52" s="42"/>
      <c r="L52" s="21"/>
      <c r="M52" s="43"/>
    </row>
    <row r="53" customFormat="false" ht="12" hidden="false" customHeight="true" outlineLevel="0" collapsed="false">
      <c r="A53" s="9"/>
      <c r="B53" s="12"/>
      <c r="C53" s="13" t="s">
        <v>39</v>
      </c>
      <c r="D53" s="30"/>
      <c r="E53" s="30"/>
      <c r="F53" s="16"/>
      <c r="G53" s="16" t="n">
        <f aca="false">G55-G54-G52-G51-G50-G49-G48-G47-G46-G45-G44-G43</f>
        <v>680</v>
      </c>
      <c r="H53" s="17" t="n">
        <v>100</v>
      </c>
      <c r="I53" s="15"/>
      <c r="J53" s="25"/>
      <c r="K53" s="42"/>
      <c r="L53" s="21"/>
      <c r="M53" s="43"/>
    </row>
    <row r="54" customFormat="false" ht="12" hidden="false" customHeight="true" outlineLevel="0" collapsed="false">
      <c r="A54" s="9"/>
      <c r="B54" s="12"/>
      <c r="C54" s="31" t="s">
        <v>40</v>
      </c>
      <c r="D54" s="30"/>
      <c r="E54" s="30"/>
      <c r="F54" s="16" t="n">
        <v>600</v>
      </c>
      <c r="G54" s="16" t="n">
        <f aca="false">F54</f>
        <v>600</v>
      </c>
      <c r="H54" s="32"/>
      <c r="I54" s="15"/>
      <c r="J54" s="25"/>
      <c r="K54" s="42"/>
      <c r="L54" s="21"/>
      <c r="M54" s="43"/>
    </row>
    <row r="55" customFormat="false" ht="12" hidden="false" customHeight="true" outlineLevel="0" collapsed="false">
      <c r="A55" s="9"/>
      <c r="B55" s="33"/>
      <c r="C55" s="33"/>
      <c r="D55" s="33"/>
      <c r="E55" s="34"/>
      <c r="F55" s="35"/>
      <c r="G55" s="36" t="n">
        <f aca="false">24000-J55-K55-L55</f>
        <v>15520</v>
      </c>
      <c r="H55" s="37" t="n">
        <f aca="false">SUM(H43:H54)</f>
        <v>728</v>
      </c>
      <c r="I55" s="37"/>
      <c r="J55" s="38" t="n">
        <f aca="false">SUM(J43:J54)</f>
        <v>3680</v>
      </c>
      <c r="K55" s="38" t="n">
        <v>1200</v>
      </c>
      <c r="L55" s="39" t="n">
        <v>3600</v>
      </c>
      <c r="M55" s="40" t="n">
        <f aca="false">G55+J55+K55+L55</f>
        <v>24000</v>
      </c>
    </row>
    <row r="56" customFormat="false" ht="12" hidden="false" customHeight="true" outlineLevel="0" collapsed="false">
      <c r="A56" s="11" t="s">
        <v>85</v>
      </c>
      <c r="B56" s="12" t="s">
        <v>19</v>
      </c>
      <c r="C56" s="13" t="s">
        <v>20</v>
      </c>
      <c r="D56" s="14" t="n">
        <v>100</v>
      </c>
      <c r="E56" s="15" t="n">
        <v>190</v>
      </c>
      <c r="F56" s="16" t="n">
        <v>20000</v>
      </c>
      <c r="G56" s="16" t="n">
        <f aca="false">F56*D56/1000</f>
        <v>2000</v>
      </c>
      <c r="H56" s="17" t="n">
        <v>345.8</v>
      </c>
      <c r="I56" s="18" t="s">
        <v>21</v>
      </c>
      <c r="J56" s="19" t="n">
        <v>2500</v>
      </c>
      <c r="K56" s="44"/>
      <c r="L56" s="21" t="s">
        <v>86</v>
      </c>
      <c r="M56" s="43"/>
    </row>
    <row r="57" customFormat="false" ht="12" hidden="false" customHeight="true" outlineLevel="0" collapsed="false">
      <c r="A57" s="11"/>
      <c r="B57" s="12" t="s">
        <v>87</v>
      </c>
      <c r="C57" s="13" t="s">
        <v>59</v>
      </c>
      <c r="D57" s="15" t="n">
        <v>48</v>
      </c>
      <c r="E57" s="23" t="s">
        <v>44</v>
      </c>
      <c r="F57" s="16" t="n">
        <v>104000</v>
      </c>
      <c r="G57" s="16" t="n">
        <f aca="false">F57*D57/1000</f>
        <v>4992</v>
      </c>
      <c r="H57" s="17" t="n">
        <v>32.3</v>
      </c>
      <c r="I57" s="14"/>
      <c r="J57" s="24"/>
      <c r="K57" s="44"/>
      <c r="L57" s="21"/>
      <c r="M57" s="43"/>
    </row>
    <row r="58" customFormat="false" ht="12" hidden="false" customHeight="true" outlineLevel="0" collapsed="false">
      <c r="A58" s="11"/>
      <c r="B58" s="12" t="s">
        <v>88</v>
      </c>
      <c r="C58" s="12" t="s">
        <v>24</v>
      </c>
      <c r="D58" s="14" t="n">
        <v>30</v>
      </c>
      <c r="E58" s="29" t="s">
        <v>89</v>
      </c>
      <c r="F58" s="16" t="n">
        <v>134000</v>
      </c>
      <c r="G58" s="16" t="n">
        <f aca="false">F58*D58/1000</f>
        <v>4020</v>
      </c>
      <c r="H58" s="27" t="n">
        <v>41.7</v>
      </c>
      <c r="I58" s="15" t="s">
        <v>28</v>
      </c>
      <c r="J58" s="25" t="n">
        <v>600</v>
      </c>
      <c r="K58" s="44"/>
      <c r="L58" s="21"/>
      <c r="M58" s="43"/>
    </row>
    <row r="59" customFormat="false" ht="12" hidden="false" customHeight="true" outlineLevel="0" collapsed="false">
      <c r="A59" s="11"/>
      <c r="B59" s="12"/>
      <c r="C59" s="12" t="s">
        <v>90</v>
      </c>
      <c r="D59" s="14" t="n">
        <v>9</v>
      </c>
      <c r="E59" s="14" t="s">
        <v>54</v>
      </c>
      <c r="F59" s="16" t="n">
        <v>50000</v>
      </c>
      <c r="G59" s="16" t="n">
        <f aca="false">F59*D59/1000</f>
        <v>450</v>
      </c>
      <c r="H59" s="17" t="n">
        <v>18</v>
      </c>
      <c r="I59" s="15"/>
      <c r="J59" s="25"/>
      <c r="K59" s="44"/>
      <c r="L59" s="21"/>
      <c r="M59" s="43"/>
    </row>
    <row r="60" customFormat="false" ht="12" hidden="false" customHeight="true" outlineLevel="0" collapsed="false">
      <c r="A60" s="11"/>
      <c r="B60" s="12"/>
      <c r="C60" s="12" t="s">
        <v>61</v>
      </c>
      <c r="D60" s="14" t="n">
        <v>4</v>
      </c>
      <c r="E60" s="14" t="s">
        <v>27</v>
      </c>
      <c r="F60" s="16" t="n">
        <v>38000</v>
      </c>
      <c r="G60" s="16" t="n">
        <f aca="false">F60*D60/1000</f>
        <v>152</v>
      </c>
      <c r="H60" s="17" t="n">
        <v>1.8</v>
      </c>
      <c r="I60" s="26" t="s">
        <v>33</v>
      </c>
      <c r="J60" s="25" t="n">
        <v>500</v>
      </c>
      <c r="K60" s="44"/>
      <c r="L60" s="21"/>
      <c r="M60" s="43"/>
    </row>
    <row r="61" customFormat="false" ht="12" hidden="false" customHeight="true" outlineLevel="0" collapsed="false">
      <c r="A61" s="11"/>
      <c r="B61" s="12"/>
      <c r="C61" s="13" t="s">
        <v>78</v>
      </c>
      <c r="D61" s="14" t="n">
        <v>3</v>
      </c>
      <c r="E61" s="23" t="s">
        <v>84</v>
      </c>
      <c r="F61" s="16" t="n">
        <v>22000</v>
      </c>
      <c r="G61" s="16" t="n">
        <f aca="false">F61*D61/1000</f>
        <v>66</v>
      </c>
      <c r="H61" s="17" t="n">
        <v>1.3</v>
      </c>
      <c r="I61" s="15"/>
      <c r="J61" s="25"/>
      <c r="K61" s="44"/>
      <c r="L61" s="21"/>
      <c r="M61" s="43"/>
    </row>
    <row r="62" customFormat="false" ht="12" hidden="false" customHeight="true" outlineLevel="0" collapsed="false">
      <c r="A62" s="11"/>
      <c r="B62" s="12" t="s">
        <v>91</v>
      </c>
      <c r="C62" s="13" t="s">
        <v>92</v>
      </c>
      <c r="D62" s="14" t="n">
        <v>50</v>
      </c>
      <c r="E62" s="15" t="s">
        <v>93</v>
      </c>
      <c r="F62" s="16" t="n">
        <v>28000</v>
      </c>
      <c r="G62" s="16" t="n">
        <f aca="false">F62*D62/1000</f>
        <v>1400</v>
      </c>
      <c r="H62" s="17" t="n">
        <v>14.4</v>
      </c>
      <c r="I62" s="15" t="s">
        <v>37</v>
      </c>
      <c r="J62" s="25" t="n">
        <v>80</v>
      </c>
      <c r="K62" s="44"/>
      <c r="L62" s="21"/>
      <c r="M62" s="43"/>
    </row>
    <row r="63" customFormat="false" ht="12" hidden="false" customHeight="true" outlineLevel="0" collapsed="false">
      <c r="A63" s="11"/>
      <c r="B63" s="12" t="s">
        <v>94</v>
      </c>
      <c r="C63" s="13" t="s">
        <v>95</v>
      </c>
      <c r="D63" s="14" t="n">
        <v>29</v>
      </c>
      <c r="E63" s="15" t="s">
        <v>89</v>
      </c>
      <c r="F63" s="16" t="n">
        <v>28000</v>
      </c>
      <c r="G63" s="16" t="n">
        <f aca="false">F63*D63/1000</f>
        <v>812</v>
      </c>
      <c r="H63" s="17" t="n">
        <v>4.2</v>
      </c>
      <c r="I63" s="15"/>
      <c r="J63" s="25"/>
      <c r="K63" s="44"/>
      <c r="L63" s="21"/>
      <c r="M63" s="43"/>
    </row>
    <row r="64" customFormat="false" ht="12" hidden="false" customHeight="true" outlineLevel="0" collapsed="false">
      <c r="A64" s="11"/>
      <c r="B64" s="12"/>
      <c r="C64" s="13" t="s">
        <v>24</v>
      </c>
      <c r="D64" s="14" t="n">
        <v>3</v>
      </c>
      <c r="E64" s="14" t="s">
        <v>27</v>
      </c>
      <c r="F64" s="16" t="n">
        <v>134000</v>
      </c>
      <c r="G64" s="16" t="n">
        <f aca="false">F64*D64/1000</f>
        <v>402</v>
      </c>
      <c r="H64" s="27" t="n">
        <v>4.2</v>
      </c>
      <c r="I64" s="15"/>
      <c r="J64" s="25"/>
      <c r="K64" s="44"/>
      <c r="L64" s="21"/>
      <c r="M64" s="43"/>
    </row>
    <row r="65" customFormat="false" ht="12" hidden="false" customHeight="true" outlineLevel="0" collapsed="false">
      <c r="A65" s="11"/>
      <c r="B65" s="12"/>
      <c r="C65" s="12" t="s">
        <v>96</v>
      </c>
      <c r="D65" s="14" t="n">
        <v>20</v>
      </c>
      <c r="E65" s="29"/>
      <c r="F65" s="16" t="n">
        <v>30000</v>
      </c>
      <c r="G65" s="16" t="n">
        <f aca="false">F65*D65/1000</f>
        <v>600</v>
      </c>
      <c r="H65" s="27"/>
      <c r="I65" s="15"/>
      <c r="J65" s="25"/>
      <c r="K65" s="44"/>
      <c r="L65" s="21"/>
      <c r="M65" s="43"/>
    </row>
    <row r="66" customFormat="false" ht="12" hidden="false" customHeight="true" outlineLevel="0" collapsed="false">
      <c r="A66" s="11"/>
      <c r="B66" s="12"/>
      <c r="C66" s="13" t="s">
        <v>39</v>
      </c>
      <c r="D66" s="30"/>
      <c r="E66" s="30"/>
      <c r="F66" s="16"/>
      <c r="G66" s="16" t="n">
        <f aca="false">G68-G67-G65-G64-G63-G62-G61-G60-G59-G58-G57-G56</f>
        <v>-474</v>
      </c>
      <c r="H66" s="17" t="n">
        <v>120</v>
      </c>
      <c r="I66" s="15"/>
      <c r="J66" s="25"/>
      <c r="K66" s="44"/>
      <c r="L66" s="21"/>
      <c r="M66" s="43"/>
    </row>
    <row r="67" customFormat="false" ht="12" hidden="false" customHeight="true" outlineLevel="0" collapsed="false">
      <c r="A67" s="11"/>
      <c r="B67" s="12"/>
      <c r="C67" s="31" t="s">
        <v>40</v>
      </c>
      <c r="D67" s="30"/>
      <c r="E67" s="30"/>
      <c r="F67" s="16" t="n">
        <v>700</v>
      </c>
      <c r="G67" s="16" t="n">
        <f aca="false">F67</f>
        <v>700</v>
      </c>
      <c r="H67" s="32"/>
      <c r="I67" s="15"/>
      <c r="J67" s="25"/>
      <c r="K67" s="44"/>
      <c r="L67" s="21"/>
      <c r="M67" s="43"/>
    </row>
    <row r="68" customFormat="false" ht="15.75" hidden="false" customHeight="true" outlineLevel="0" collapsed="false">
      <c r="A68" s="11"/>
      <c r="B68" s="33"/>
      <c r="C68" s="33"/>
      <c r="D68" s="33"/>
      <c r="E68" s="34"/>
      <c r="F68" s="35"/>
      <c r="G68" s="36" t="n">
        <f aca="false">24000-J68-K68-L68</f>
        <v>15120</v>
      </c>
      <c r="H68" s="37" t="n">
        <f aca="false">SUM(H56:H67)</f>
        <v>583.7</v>
      </c>
      <c r="I68" s="37"/>
      <c r="J68" s="38" t="n">
        <f aca="false">SUM(J56:J67)</f>
        <v>3680</v>
      </c>
      <c r="K68" s="38" t="n">
        <v>1200</v>
      </c>
      <c r="L68" s="39" t="n">
        <v>4000</v>
      </c>
      <c r="M68" s="40" t="n">
        <f aca="false">G68+J68+K68+L68</f>
        <v>24000</v>
      </c>
    </row>
    <row r="69" customFormat="false" ht="15.75" hidden="false" customHeight="true" outlineLevel="0" collapsed="false">
      <c r="A69" s="46" t="s">
        <v>97</v>
      </c>
      <c r="B69" s="47"/>
      <c r="C69" s="47"/>
      <c r="D69" s="48"/>
      <c r="E69" s="48"/>
      <c r="F69" s="49"/>
      <c r="G69" s="50"/>
      <c r="H69" s="50"/>
      <c r="I69" s="50"/>
      <c r="J69" s="50"/>
      <c r="K69" s="50"/>
      <c r="L69" s="50"/>
      <c r="M69" s="51"/>
    </row>
    <row r="70" customFormat="false" ht="12.75" hidden="false" customHeight="true" outlineLevel="0" collapsed="false">
      <c r="A70" s="52" t="s">
        <v>98</v>
      </c>
      <c r="B70" s="53" t="s">
        <v>99</v>
      </c>
      <c r="C70" s="53"/>
      <c r="D70" s="54"/>
      <c r="E70" s="48"/>
      <c r="F70" s="47"/>
      <c r="G70" s="55"/>
      <c r="H70" s="55"/>
      <c r="I70" s="55"/>
      <c r="J70" s="55"/>
      <c r="K70" s="55"/>
      <c r="L70" s="55"/>
      <c r="M70" s="55"/>
    </row>
    <row r="71" customFormat="false" ht="15" hidden="false" customHeight="false" outlineLevel="0" collapsed="false">
      <c r="A71" s="52" t="s">
        <v>100</v>
      </c>
      <c r="B71" s="53" t="s">
        <v>101</v>
      </c>
      <c r="C71" s="53"/>
      <c r="D71" s="54"/>
      <c r="E71" s="48"/>
      <c r="F71" s="47"/>
      <c r="G71" s="55"/>
      <c r="H71" s="55"/>
      <c r="I71" s="55"/>
      <c r="J71" s="55"/>
      <c r="K71" s="55"/>
      <c r="L71" s="55"/>
      <c r="M71" s="55"/>
    </row>
    <row r="72" customFormat="false" ht="15" hidden="false" customHeight="false" outlineLevel="0" collapsed="false">
      <c r="A72" s="56" t="s">
        <v>102</v>
      </c>
      <c r="B72" s="53" t="s">
        <v>103</v>
      </c>
      <c r="C72" s="53"/>
      <c r="D72" s="57"/>
      <c r="E72" s="57"/>
      <c r="F72" s="57"/>
      <c r="G72" s="55"/>
      <c r="H72" s="55"/>
      <c r="I72" s="55"/>
      <c r="J72" s="55"/>
      <c r="K72" s="55"/>
      <c r="L72" s="55"/>
      <c r="M72" s="55"/>
    </row>
    <row r="73" customFormat="false" ht="13.5" hidden="false" customHeight="false" outlineLevel="0" collapsed="false">
      <c r="A73" s="57"/>
      <c r="B73" s="53" t="s">
        <v>104</v>
      </c>
      <c r="C73" s="53"/>
      <c r="D73" s="57"/>
      <c r="E73" s="57"/>
      <c r="F73" s="57"/>
      <c r="G73" s="57"/>
      <c r="H73" s="57"/>
      <c r="I73" s="57"/>
      <c r="J73" s="57"/>
      <c r="K73" s="57"/>
    </row>
    <row r="74" customFormat="false" ht="13.5" hidden="false" customHeight="false" outlineLevel="0" collapsed="false">
      <c r="A74" s="57"/>
      <c r="B74" s="53" t="s">
        <v>105</v>
      </c>
      <c r="C74" s="53"/>
      <c r="D74" s="57"/>
      <c r="E74" s="57"/>
      <c r="F74" s="57"/>
      <c r="G74" s="57"/>
      <c r="H74" s="57"/>
      <c r="I74" s="57"/>
      <c r="J74" s="57"/>
      <c r="K74" s="57"/>
    </row>
    <row r="75" customFormat="false" ht="13.5" hidden="false" customHeight="false" outlineLevel="0" collapsed="false">
      <c r="A75" s="58" t="s">
        <v>106</v>
      </c>
      <c r="B75" s="53" t="s">
        <v>107</v>
      </c>
      <c r="C75" s="53"/>
      <c r="D75" s="57"/>
      <c r="E75" s="57"/>
      <c r="F75" s="57"/>
      <c r="G75" s="57"/>
      <c r="H75" s="57"/>
      <c r="I75" s="57"/>
      <c r="J75" s="57"/>
      <c r="K75" s="57"/>
    </row>
    <row r="76" customFormat="false" ht="13.5" hidden="false" customHeight="false" outlineLevel="0" collapsed="false">
      <c r="A76" s="57"/>
      <c r="B76" s="53" t="s">
        <v>108</v>
      </c>
      <c r="C76" s="53"/>
      <c r="D76" s="57"/>
      <c r="E76" s="57"/>
      <c r="F76" s="57"/>
    </row>
    <row r="77" customFormat="false" ht="13.5" hidden="false" customHeight="false" outlineLevel="0" collapsed="false">
      <c r="A77" s="58" t="s">
        <v>109</v>
      </c>
      <c r="B77" s="53" t="s">
        <v>110</v>
      </c>
      <c r="C77" s="53"/>
      <c r="D77" s="59"/>
      <c r="E77" s="59"/>
      <c r="F77" s="59"/>
    </row>
    <row r="78" customFormat="false" ht="13.5" hidden="false" customHeight="false" outlineLevel="0" collapsed="false">
      <c r="A78" s="60" t="s">
        <v>111</v>
      </c>
      <c r="B78" s="53" t="s">
        <v>112</v>
      </c>
    </row>
  </sheetData>
  <mergeCells count="33">
    <mergeCell ref="A1:C1"/>
    <mergeCell ref="D1:M1"/>
    <mergeCell ref="A3:L3"/>
    <mergeCell ref="A4:M4"/>
    <mergeCell ref="A5:H5"/>
    <mergeCell ref="A6:A7"/>
    <mergeCell ref="B6:B7"/>
    <mergeCell ref="C6:H6"/>
    <mergeCell ref="I6:I7"/>
    <mergeCell ref="J6:J7"/>
    <mergeCell ref="K6:K7"/>
    <mergeCell ref="L6:L7"/>
    <mergeCell ref="M6:M7"/>
    <mergeCell ref="A8:A18"/>
    <mergeCell ref="K8:K17"/>
    <mergeCell ref="L8:L17"/>
    <mergeCell ref="M8:M17"/>
    <mergeCell ref="A19:A28"/>
    <mergeCell ref="K19:K27"/>
    <mergeCell ref="L19:L27"/>
    <mergeCell ref="M19:M27"/>
    <mergeCell ref="A29:A42"/>
    <mergeCell ref="K29:K41"/>
    <mergeCell ref="L29:L41"/>
    <mergeCell ref="M29:M41"/>
    <mergeCell ref="A43:A55"/>
    <mergeCell ref="K43:K54"/>
    <mergeCell ref="L43:L54"/>
    <mergeCell ref="M43:M54"/>
    <mergeCell ref="A56:A68"/>
    <mergeCell ref="K56:K67"/>
    <mergeCell ref="L56:L67"/>
    <mergeCell ref="M56:M67"/>
  </mergeCells>
  <printOptions headings="false" gridLines="false" gridLinesSet="true" horizontalCentered="false" verticalCentered="false"/>
  <pageMargins left="0.240277777777778" right="0.2" top="0.2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3T11:39:51Z</dcterms:created>
  <dc:creator>user</dc:creator>
  <dc:description/>
  <dc:language>en-US</dc:language>
  <cp:lastModifiedBy>user</cp:lastModifiedBy>
  <dcterms:modified xsi:type="dcterms:W3CDTF">2018-10-13T11:40:02Z</dcterms:modified>
  <cp:revision>0</cp:revision>
  <dc:subject/>
  <dc:title/>
</cp:coreProperties>
</file>